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19-10-10T04:39:11Z</cp:lastPrinted>
  <dcterms:modified xsi:type="dcterms:W3CDTF">2019-12-17T05: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d4010000000000010270b10207f74006b004c800</vt:lpwstr>
  </property>
</Properties>
</file>